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e Fit" sheetId="1" state="visible" r:id="rId2"/>
    <sheet name="Settings" sheetId="2" state="visible" r:id="rId3"/>
    <sheet name="Sheet2" sheetId="3" state="visible" r:id="rId4"/>
  </sheets>
  <definedNames>
    <definedName function="false" hidden="false" name="_xlfn_IFERROR" vbProcedure="false"/>
    <definedName function="false" hidden="false" localSheetId="0" name="solver_adj" vbProcedure="false">'Curve Fit'!$C$3:$C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Curve Fit'!$C$5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4"/>
            <color rgb="FF000000"/>
            <rFont val="Arial"/>
            <family val="2"/>
          </rPr>
          <t xml:space="preserve">Enter your data here in the area with yellow back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</xdr:row>
                <xdr:rowOff>7</xdr:rowOff>
              </xdr:from>
              <xdr:to>
                <xdr:col>5</xdr:col>
                <xdr:colOff>15</xdr:colOff>
                <xdr:row>11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</rPr>
          <t xml:space="preserve">Estimate for IC50 is found here.
Initial estimate entered and optimised by pressing but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5</xdr:col>
                <xdr:colOff>9</xdr:colOff>
                <xdr:row>5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Estimate for slope is found here
Initial estimate entered and optimised by pressing but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9</xdr:colOff>
                <xdr:row>6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Enter the response here, response should be a number between 100 (%) and 0 (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8</xdr:row>
                <xdr:rowOff>10</xdr:rowOff>
              </xdr:from>
              <xdr:to>
                <xdr:col>5</xdr:col>
                <xdr:colOff>52</xdr:colOff>
                <xdr:row>12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</rPr>
          <t xml:space="preserve">Mean square type can be straight or weighted, use both and then select best fitting alternative, based on graphic f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</xdr:row>
                <xdr:rowOff>10</xdr:rowOff>
              </xdr:from>
              <xdr:to>
                <xdr:col>7</xdr:col>
                <xdr:colOff>63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3">
  <si>
    <t xml:space="preserve">Parameter</t>
  </si>
  <si>
    <t xml:space="preserve">Value</t>
  </si>
  <si>
    <t xml:space="preserve">IC50</t>
  </si>
  <si>
    <t xml:space="preserve">Mean Square Type</t>
  </si>
  <si>
    <t xml:space="preserve">slope</t>
  </si>
  <si>
    <t xml:space="preserve">Paste your data in columns b and c</t>
  </si>
  <si>
    <t xml:space="preserve">Mean Sq</t>
  </si>
  <si>
    <t xml:space="preserve">Select the type of mean square and then fit curve by pressing the optimise fit button</t>
  </si>
  <si>
    <t xml:space="preserve">R2 untrans</t>
  </si>
  <si>
    <t xml:space="preserve">In the case the fit does not work, </t>
  </si>
  <si>
    <t xml:space="preserve">R2 log</t>
  </si>
  <si>
    <t xml:space="preserve">Change the IC50 and slope values </t>
  </si>
  <si>
    <t xml:space="preserve">in column c, use the graph as guidance to </t>
  </si>
  <si>
    <t xml:space="preserve">Dose</t>
  </si>
  <si>
    <t xml:space="preserve">Response</t>
  </si>
  <si>
    <t xml:space="preserve">Predicted</t>
  </si>
  <si>
    <t xml:space="preserve">estimate the starting values</t>
  </si>
  <si>
    <t xml:space="preserve">Straight</t>
  </si>
  <si>
    <t xml:space="preserve">Weighted</t>
  </si>
  <si>
    <t xml:space="preserve">Diff sq</t>
  </si>
  <si>
    <t xml:space="preserve">Diffw Sq</t>
  </si>
  <si>
    <t xml:space="preserve">log(Resp_</t>
  </si>
  <si>
    <t xml:space="preserve">Log(Pre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4"/>
      <color rgb="FF000000"/>
      <name val="Arial"/>
      <family val="2"/>
    </font>
    <font>
      <sz val="8"/>
      <color rgb="FF000000"/>
      <name val="Tahoma"/>
      <family val="2"/>
    </font>
    <font>
      <sz val="12"/>
      <color rgb="FF000000"/>
      <name val="Verdana"/>
      <family val="2"/>
    </font>
    <font>
      <sz val="9.2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DCDCD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DCDCD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350123282846"/>
          <c:y val="0.0427350427350427"/>
          <c:w val="0.936104262064107"/>
          <c:h val="0.9347243170772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Observed"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e Fit'!$B$10:$B$21</c:f>
              <c:numCache>
                <c:formatCode>General</c:formatCode>
                <c:ptCount val="12"/>
                <c:pt idx="0">
                  <c:v>6</c:v>
                </c:pt>
                <c:pt idx="1">
                  <c:v>3</c:v>
                </c:pt>
                <c:pt idx="2">
                  <c:v>1.5</c:v>
                </c:pt>
                <c:pt idx="3">
                  <c:v>0.75</c:v>
                </c:pt>
              </c:numCache>
            </c:numRef>
          </c:xVal>
          <c:yVal>
            <c:numRef>
              <c:f>'Curve Fit'!$C$10:$C$21</c:f>
              <c:numCache>
                <c:formatCode>General</c:formatCode>
                <c:ptCount val="12"/>
                <c:pt idx="0">
                  <c:v>96.0340779622396</c:v>
                </c:pt>
                <c:pt idx="1">
                  <c:v>77.197255452474</c:v>
                </c:pt>
                <c:pt idx="2">
                  <c:v>52.5004920959473</c:v>
                </c:pt>
                <c:pt idx="3">
                  <c:v>36.36659495035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edicted"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e Fit'!$B$10:$B$21</c:f>
              <c:numCache>
                <c:formatCode>General</c:formatCode>
                <c:ptCount val="12"/>
                <c:pt idx="0">
                  <c:v>6</c:v>
                </c:pt>
                <c:pt idx="1">
                  <c:v>3</c:v>
                </c:pt>
                <c:pt idx="2">
                  <c:v>1.5</c:v>
                </c:pt>
                <c:pt idx="3">
                  <c:v>0.75</c:v>
                </c:pt>
              </c:numCache>
            </c:numRef>
          </c:xVal>
          <c:yVal>
            <c:numRef>
              <c:f>'Curve Fit'!$D$10:$D$21</c:f>
              <c:numCache>
                <c:formatCode>General</c:formatCode>
                <c:ptCount val="12"/>
              </c:numCache>
            </c:numRef>
          </c:yVal>
          <c:smooth val="1"/>
        </c:ser>
        <c:axId val="24439221"/>
        <c:axId val="17772417"/>
      </c:scatterChart>
      <c:valAx>
        <c:axId val="24439221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772417"/>
        <c:crossesAt val="0"/>
        <c:crossBetween val="midCat"/>
      </c:valAx>
      <c:valAx>
        <c:axId val="17772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439221"/>
        <c:crossesAt val="0.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1384290243043"/>
          <c:y val="0.696916373386962"/>
          <c:w val="0.293272278971469"/>
          <c:h val="0.08865426512485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123480</xdr:rowOff>
    </xdr:from>
    <xdr:to>
      <xdr:col>13</xdr:col>
      <xdr:colOff>120960</xdr:colOff>
      <xdr:row>29</xdr:row>
      <xdr:rowOff>38160</xdr:rowOff>
    </xdr:to>
    <xdr:graphicFrame>
      <xdr:nvGraphicFramePr>
        <xdr:cNvPr id="0" name="Chart 2"/>
        <xdr:cNvGraphicFramePr/>
      </xdr:nvGraphicFramePr>
      <xdr:xfrm>
        <a:off x="3379320" y="1238040"/>
        <a:ext cx="510984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61360</xdr:colOff>
          <xdr:row>3</xdr:row>
          <xdr:rowOff>85680</xdr:rowOff>
        </xdr:from>
        <xdr:to>
          <xdr:col>6</xdr:col>
          <xdr:colOff>262080</xdr:colOff>
          <xdr:row>6</xdr:row>
          <xdr:rowOff>9504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ptimise F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mise Fi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14"/>
    <col collapsed="false" customWidth="true" hidden="false" outlineLevel="0" max="3" min="3" style="0" width="10.99"/>
    <col collapsed="false" customWidth="true" hidden="false" outlineLevel="0" max="4" min="4" style="0" width="10.41"/>
  </cols>
  <sheetData>
    <row r="2" s="1" customFormat="true" ht="15" hidden="false" customHeight="false" outlineLevel="0" collapsed="false">
      <c r="B2" s="2" t="s">
        <v>0</v>
      </c>
      <c r="C2" s="2" t="s">
        <v>1</v>
      </c>
    </row>
    <row r="3" s="1" customFormat="true" ht="15" hidden="false" customHeight="false" outlineLevel="0" collapsed="false">
      <c r="B3" s="3" t="s">
        <v>2</v>
      </c>
      <c r="C3" s="4" t="n">
        <v>1.2083562455887</v>
      </c>
      <c r="E3" s="1" t="s">
        <v>3</v>
      </c>
    </row>
    <row r="4" s="1" customFormat="true" ht="15" hidden="false" customHeight="false" outlineLevel="0" collapsed="false">
      <c r="B4" s="3" t="s">
        <v>4</v>
      </c>
      <c r="C4" s="4" t="n">
        <v>1.35128627456912</v>
      </c>
      <c r="O4" s="1" t="s">
        <v>5</v>
      </c>
    </row>
    <row r="5" s="1" customFormat="true" ht="15" hidden="false" customHeight="false" outlineLevel="0" collapsed="false">
      <c r="B5" s="3" t="s">
        <v>6</v>
      </c>
      <c r="C5" s="4" t="n">
        <f aca="false">IF(Settings!B5=1,SUM(Settings!B10:B21),SUM(Settings!C10:C21))</f>
        <v>0</v>
      </c>
      <c r="O5" s="1" t="s">
        <v>7</v>
      </c>
    </row>
    <row r="6" s="1" customFormat="true" ht="15" hidden="false" customHeight="false" outlineLevel="0" collapsed="false">
      <c r="B6" s="3" t="s">
        <v>8</v>
      </c>
      <c r="C6" s="4" t="e">
        <f aca="false">CORREL(C10:C30,D10:D30)^2</f>
        <v>#VALUE!</v>
      </c>
      <c r="O6" s="1" t="s">
        <v>9</v>
      </c>
    </row>
    <row r="7" s="1" customFormat="true" ht="15" hidden="false" customHeight="false" outlineLevel="0" collapsed="false">
      <c r="B7" s="3" t="s">
        <v>10</v>
      </c>
      <c r="C7" s="4" t="e">
        <f aca="false">CORREL(Settings!D10:D13,Settings!E10:E13)^2</f>
        <v>#VALUE!</v>
      </c>
      <c r="O7" s="1" t="s">
        <v>11</v>
      </c>
    </row>
    <row r="8" s="1" customFormat="true" ht="15" hidden="false" customHeight="false" outlineLevel="0" collapsed="false">
      <c r="O8" s="1" t="s">
        <v>12</v>
      </c>
    </row>
    <row r="9" s="1" customFormat="true" ht="15" hidden="false" customHeight="false" outlineLevel="0" collapsed="false">
      <c r="B9" s="2" t="s">
        <v>13</v>
      </c>
      <c r="C9" s="2" t="s">
        <v>14</v>
      </c>
      <c r="D9" s="2" t="s">
        <v>15</v>
      </c>
      <c r="O9" s="1" t="s">
        <v>16</v>
      </c>
    </row>
    <row r="10" s="1" customFormat="true" ht="15" hidden="false" customHeight="false" outlineLevel="0" collapsed="false">
      <c r="B10" s="5" t="n">
        <v>6</v>
      </c>
      <c r="C10" s="5" t="n">
        <v>96.0340779622396</v>
      </c>
      <c r="D10" s="6" t="e">
        <f aca="false">DoseResp(B10,$C$4,$C$3)</f>
        <v>#VALUE!</v>
      </c>
    </row>
    <row r="11" s="1" customFormat="true" ht="15" hidden="false" customHeight="false" outlineLevel="0" collapsed="false">
      <c r="B11" s="5" t="n">
        <v>3</v>
      </c>
      <c r="C11" s="5" t="n">
        <v>77.197255452474</v>
      </c>
      <c r="D11" s="6" t="e">
        <f aca="false">DoseResp(B11,$C$4,$C$3)</f>
        <v>#VALUE!</v>
      </c>
    </row>
    <row r="12" s="1" customFormat="true" ht="15" hidden="false" customHeight="false" outlineLevel="0" collapsed="false">
      <c r="B12" s="5" t="n">
        <v>1.5</v>
      </c>
      <c r="C12" s="5" t="n">
        <v>52.5004920959473</v>
      </c>
      <c r="D12" s="6" t="e">
        <f aca="false">DoseResp(B12,$C$4,$C$3)</f>
        <v>#VALUE!</v>
      </c>
    </row>
    <row r="13" s="1" customFormat="true" ht="15" hidden="false" customHeight="false" outlineLevel="0" collapsed="false">
      <c r="B13" s="5" t="n">
        <v>0.75</v>
      </c>
      <c r="C13" s="5" t="n">
        <v>36.3665949503581</v>
      </c>
      <c r="D13" s="6" t="e">
        <f aca="false">DoseResp(B13,$C$4,$C$3)</f>
        <v>#VALUE!</v>
      </c>
    </row>
    <row r="14" s="1" customFormat="true" ht="15" hidden="false" customHeight="false" outlineLevel="0" collapsed="false">
      <c r="B14" s="5"/>
      <c r="C14" s="5"/>
      <c r="D14" s="6"/>
    </row>
    <row r="15" s="1" customFormat="true" ht="15" hidden="false" customHeight="false" outlineLevel="0" collapsed="false">
      <c r="B15" s="5"/>
      <c r="C15" s="5"/>
      <c r="D15" s="6"/>
    </row>
    <row r="16" s="1" customFormat="true" ht="15" hidden="false" customHeight="false" outlineLevel="0" collapsed="false">
      <c r="B16" s="5"/>
      <c r="C16" s="5"/>
      <c r="D16" s="6"/>
    </row>
    <row r="17" s="1" customFormat="true" ht="15" hidden="false" customHeight="false" outlineLevel="0" collapsed="false">
      <c r="B17" s="5"/>
      <c r="C17" s="5"/>
      <c r="D17" s="6"/>
    </row>
    <row r="18" s="1" customFormat="true" ht="15" hidden="false" customHeight="false" outlineLevel="0" collapsed="false">
      <c r="B18" s="5"/>
      <c r="C18" s="5"/>
      <c r="D18" s="6"/>
    </row>
    <row r="19" s="1" customFormat="true" ht="15" hidden="false" customHeight="false" outlineLevel="0" collapsed="false">
      <c r="B19" s="5"/>
      <c r="C19" s="5"/>
      <c r="D19" s="6"/>
    </row>
    <row r="20" s="1" customFormat="true" ht="15" hidden="false" customHeight="false" outlineLevel="0" collapsed="false">
      <c r="B20" s="5"/>
      <c r="C20" s="5"/>
      <c r="D20" s="6"/>
    </row>
    <row r="21" s="1" customFormat="true" ht="15" hidden="false" customHeight="false" outlineLevel="0" collapsed="false">
      <c r="B21" s="5"/>
      <c r="C21" s="5"/>
      <c r="D21" s="6"/>
    </row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7" customFormat="false" ht="12.75" hidden="false" customHeight="false" outlineLevel="0" collapsed="false">
      <c r="E37" s="7"/>
      <c r="F37" s="7"/>
      <c r="G37" s="7"/>
      <c r="H37" s="7"/>
      <c r="I37" s="7"/>
    </row>
    <row r="38" customFormat="false" ht="12.75" hidden="false" customHeight="false" outlineLevel="0" collapsed="false">
      <c r="E38" s="8"/>
      <c r="F38" s="8"/>
      <c r="G38" s="8"/>
      <c r="H38" s="8"/>
      <c r="I38" s="8"/>
    </row>
    <row r="39" customFormat="false" ht="12.75" hidden="false" customHeight="false" outlineLevel="0" collapsed="false">
      <c r="E39" s="8"/>
      <c r="F39" s="8"/>
      <c r="G39" s="8"/>
      <c r="H39" s="8"/>
      <c r="I39" s="8"/>
    </row>
    <row r="40" customFormat="false" ht="12.75" hidden="false" customHeight="false" outlineLevel="0" collapsed="false">
      <c r="E40" s="8"/>
      <c r="F40" s="8"/>
      <c r="G40" s="8"/>
      <c r="H40" s="8"/>
      <c r="I40" s="8"/>
    </row>
    <row r="41" customFormat="false" ht="12.75" hidden="false" customHeight="false" outlineLevel="0" collapsed="false">
      <c r="E41" s="8"/>
      <c r="F41" s="8"/>
      <c r="G41" s="8"/>
      <c r="H41" s="8"/>
      <c r="I41" s="8"/>
    </row>
    <row r="42" customFormat="false" ht="12.75" hidden="false" customHeight="false" outlineLevel="0" collapsed="false">
      <c r="E42" s="8"/>
      <c r="F42" s="8"/>
      <c r="G42" s="8"/>
      <c r="H42" s="8"/>
      <c r="I42" s="8"/>
    </row>
    <row r="43" customFormat="false" ht="12.75" hidden="false" customHeight="false" outlineLevel="0" collapsed="false">
      <c r="E43" s="8"/>
      <c r="F43" s="8"/>
      <c r="G43" s="8"/>
      <c r="H43" s="8"/>
      <c r="I43" s="8"/>
    </row>
    <row r="44" customFormat="false" ht="12.75" hidden="false" customHeight="false" outlineLevel="0" collapsed="false">
      <c r="E44" s="8"/>
      <c r="F44" s="8"/>
      <c r="G44" s="8"/>
      <c r="H44" s="8"/>
      <c r="I44" s="8"/>
    </row>
    <row r="45" customFormat="false" ht="12.75" hidden="false" customHeight="false" outlineLevel="0" collapsed="false">
      <c r="E45" s="8"/>
      <c r="F45" s="8"/>
      <c r="G45" s="8"/>
      <c r="H45" s="8"/>
      <c r="I45" s="8"/>
    </row>
    <row r="46" customFormat="false" ht="12.75" hidden="false" customHeight="false" outlineLevel="0" collapsed="false">
      <c r="E46" s="8"/>
      <c r="F46" s="8"/>
      <c r="G46" s="8"/>
      <c r="H46" s="8"/>
      <c r="I46" s="8"/>
    </row>
    <row r="47" customFormat="false" ht="12.75" hidden="false" customHeight="false" outlineLevel="0" collapsed="false">
      <c r="E47" s="8"/>
      <c r="F47" s="8"/>
      <c r="G47" s="8"/>
      <c r="H47" s="8"/>
      <c r="I47" s="8"/>
    </row>
    <row r="48" customFormat="false" ht="12.75" hidden="false" customHeight="false" outlineLevel="0" collapsed="false">
      <c r="E48" s="8"/>
      <c r="F48" s="8"/>
      <c r="G48" s="8"/>
      <c r="H48" s="8"/>
      <c r="I48" s="8"/>
    </row>
    <row r="49" customFormat="false" ht="12.75" hidden="false" customHeight="false" outlineLevel="0" collapsed="false">
      <c r="E49" s="8"/>
      <c r="F49" s="8"/>
      <c r="G49" s="8"/>
      <c r="H49" s="8"/>
      <c r="I4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3.OptimiseFit">
                <anchor moveWithCells="true" sizeWithCells="false">
                  <from>
                    <xdr:col>1</xdr:col>
                    <xdr:colOff>121320</xdr:colOff>
                    <xdr:row>24</xdr:row>
                    <xdr:rowOff>0</xdr:rowOff>
                  </from>
                  <to>
                    <xdr:col>3</xdr:col>
                    <xdr:colOff>121320</xdr:colOff>
                    <xdr:row>2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sheetData>
    <row r="2" customFormat="false" ht="12.75" hidden="false" customHeight="false" outlineLevel="0" collapsed="false">
      <c r="B2" s="0" t="s">
        <v>17</v>
      </c>
    </row>
    <row r="3" customFormat="false" ht="12.75" hidden="false" customHeight="false" outlineLevel="0" collapsed="false">
      <c r="B3" s="0" t="s">
        <v>18</v>
      </c>
    </row>
    <row r="5" customFormat="false" ht="12.75" hidden="false" customHeight="false" outlineLevel="0" collapsed="false">
      <c r="B5" s="0" t="n">
        <v>2</v>
      </c>
    </row>
    <row r="9" customFormat="false" ht="12.75" hidden="false" customHeight="false" outlineLevel="0" collapsed="false">
      <c r="B9" s="0" t="s">
        <v>19</v>
      </c>
      <c r="C9" s="0" t="s">
        <v>20</v>
      </c>
      <c r="D9" s="0" t="s">
        <v>21</v>
      </c>
      <c r="E9" s="0" t="s">
        <v>22</v>
      </c>
      <c r="I9" s="0" t="s">
        <v>19</v>
      </c>
      <c r="J9" s="0" t="s">
        <v>20</v>
      </c>
      <c r="K9" s="0" t="s">
        <v>21</v>
      </c>
      <c r="L9" s="0" t="s">
        <v>22</v>
      </c>
    </row>
    <row r="10" customFormat="false" ht="12.75" hidden="false" customHeight="false" outlineLevel="0" collapsed="false">
      <c r="B10" s="0" t="str">
        <f aca="false">IF(ISERROR(I10),"",I10)</f>
        <v/>
      </c>
      <c r="C10" s="0" t="str">
        <f aca="false">IF(ISERROR(J10),"",J10)</f>
        <v/>
      </c>
      <c r="D10" s="0" t="n">
        <f aca="false">IF(ISERROR(K10),"",K10)</f>
        <v>6.58547453596161</v>
      </c>
      <c r="E10" s="0" t="str">
        <f aca="false">IF(ISERROR(L10),"",L10)</f>
        <v/>
      </c>
      <c r="I10" s="0" t="e">
        <f aca="false">('Curve Fit'!D10-'Curve Fit'!C10)^2</f>
        <v>#VALUE!</v>
      </c>
      <c r="J10" s="0" t="e">
        <f aca="false">('Curve Fit'!D10-'Curve Fit'!C10)^2/'Curve Fit'!D10</f>
        <v>#VALUE!</v>
      </c>
      <c r="K10" s="0" t="n">
        <f aca="false">LOG('Curve Fit'!C10,2)</f>
        <v>6.58547453596161</v>
      </c>
      <c r="L10" s="0" t="e">
        <f aca="false">LOG('Curve Fit'!D10,2)</f>
        <v>#VALUE!</v>
      </c>
    </row>
    <row r="11" customFormat="false" ht="12.75" hidden="false" customHeight="false" outlineLevel="0" collapsed="false">
      <c r="B11" s="0" t="str">
        <f aca="false">IF(ISERROR(I11),"",I11)</f>
        <v/>
      </c>
      <c r="C11" s="0" t="str">
        <f aca="false">IF(ISERROR(J11),"",J11)</f>
        <v/>
      </c>
      <c r="D11" s="0" t="n">
        <f aca="false">IF(ISERROR(K11),"",K11)</f>
        <v>6.27047765202463</v>
      </c>
      <c r="E11" s="0" t="str">
        <f aca="false">IF(ISERROR(L11),"",L11)</f>
        <v/>
      </c>
      <c r="I11" s="0" t="e">
        <f aca="false">('Curve Fit'!D11-'Curve Fit'!C11)^2</f>
        <v>#VALUE!</v>
      </c>
      <c r="J11" s="0" t="e">
        <f aca="false">('Curve Fit'!D11-'Curve Fit'!C11)^2/'Curve Fit'!D11</f>
        <v>#VALUE!</v>
      </c>
      <c r="K11" s="0" t="n">
        <f aca="false">LOG('Curve Fit'!C11,2)</f>
        <v>6.27047765202463</v>
      </c>
      <c r="L11" s="0" t="e">
        <f aca="false">LOG('Curve Fit'!D11,2)</f>
        <v>#VALUE!</v>
      </c>
    </row>
    <row r="12" customFormat="false" ht="12.75" hidden="false" customHeight="false" outlineLevel="0" collapsed="false">
      <c r="B12" s="0" t="str">
        <f aca="false">IF(ISERROR(I12),"",I12)</f>
        <v/>
      </c>
      <c r="C12" s="0" t="str">
        <f aca="false">IF(ISERROR(J12),"",J12)</f>
        <v/>
      </c>
      <c r="D12" s="0" t="n">
        <f aca="false">IF(ISERROR(K12),"",K12)</f>
        <v>5.7142590403529</v>
      </c>
      <c r="E12" s="0" t="str">
        <f aca="false">IF(ISERROR(L12),"",L12)</f>
        <v/>
      </c>
      <c r="I12" s="0" t="e">
        <f aca="false">('Curve Fit'!D12-'Curve Fit'!C12)^2</f>
        <v>#VALUE!</v>
      </c>
      <c r="J12" s="0" t="e">
        <f aca="false">('Curve Fit'!D12-'Curve Fit'!C12)^2/'Curve Fit'!D12</f>
        <v>#VALUE!</v>
      </c>
      <c r="K12" s="0" t="n">
        <f aca="false">LOG('Curve Fit'!C12,2)</f>
        <v>5.7142590403529</v>
      </c>
      <c r="L12" s="0" t="e">
        <f aca="false">LOG('Curve Fit'!D12,2)</f>
        <v>#VALUE!</v>
      </c>
    </row>
    <row r="13" customFormat="false" ht="12.75" hidden="false" customHeight="false" outlineLevel="0" collapsed="false">
      <c r="B13" s="0" t="str">
        <f aca="false">IF(ISERROR(I13),"",I13)</f>
        <v/>
      </c>
      <c r="C13" s="0" t="str">
        <f aca="false">IF(ISERROR(J13),"",J13)</f>
        <v/>
      </c>
      <c r="D13" s="0" t="n">
        <f aca="false">IF(ISERROR(K13),"",K13)</f>
        <v>5.18454194566839</v>
      </c>
      <c r="E13" s="0" t="str">
        <f aca="false">IF(ISERROR(L13),"",L13)</f>
        <v/>
      </c>
      <c r="I13" s="0" t="e">
        <f aca="false">('Curve Fit'!D13-'Curve Fit'!C13)^2</f>
        <v>#VALUE!</v>
      </c>
      <c r="J13" s="0" t="e">
        <f aca="false">('Curve Fit'!D13-'Curve Fit'!C13)^2/'Curve Fit'!D13</f>
        <v>#VALUE!</v>
      </c>
      <c r="K13" s="0" t="n">
        <f aca="false">LOG('Curve Fit'!C13,2)</f>
        <v>5.18454194566839</v>
      </c>
      <c r="L13" s="0" t="e">
        <f aca="false">LOG('Curve Fit'!D13,2)</f>
        <v>#VALUE!</v>
      </c>
    </row>
    <row r="14" customFormat="false" ht="12.75" hidden="false" customHeight="false" outlineLevel="0" collapsed="false">
      <c r="B14" s="0" t="n">
        <f aca="false">IF(ISERROR(I14),"",I14)</f>
        <v>0</v>
      </c>
      <c r="C14" s="0" t="str">
        <f aca="false">IF(ISERROR(J14),"",J14)</f>
        <v/>
      </c>
      <c r="D14" s="0" t="str">
        <f aca="false">IF(ISERROR(K14),"",K14)</f>
        <v/>
      </c>
      <c r="E14" s="0" t="str">
        <f aca="false">IF(ISERROR(L14),"",L14)</f>
        <v/>
      </c>
      <c r="I14" s="0" t="n">
        <f aca="false">('Curve Fit'!D14-'Curve Fit'!C14)^2</f>
        <v>0</v>
      </c>
      <c r="J14" s="0" t="e">
        <f aca="false">('Curve Fit'!D14-'Curve Fit'!C14)^2/'Curve Fit'!D14</f>
        <v>#DIV/0!</v>
      </c>
      <c r="K14" s="0" t="e">
        <f aca="false">LOG('Curve Fit'!C14,2)</f>
        <v>#VALUE!</v>
      </c>
      <c r="L14" s="0" t="e">
        <f aca="false">LOG('Curve Fit'!D14,2)</f>
        <v>#VALUE!</v>
      </c>
    </row>
    <row r="15" customFormat="false" ht="12.75" hidden="false" customHeight="false" outlineLevel="0" collapsed="false">
      <c r="B15" s="0" t="n">
        <f aca="false">IF(ISERROR(I15),"",I15)</f>
        <v>0</v>
      </c>
      <c r="C15" s="0" t="str">
        <f aca="false">IF(ISERROR(J15),"",J15)</f>
        <v/>
      </c>
      <c r="D15" s="0" t="str">
        <f aca="false">IF(ISERROR(K15),"",K15)</f>
        <v/>
      </c>
      <c r="E15" s="0" t="str">
        <f aca="false">IF(ISERROR(L15),"",L15)</f>
        <v/>
      </c>
      <c r="I15" s="0" t="n">
        <f aca="false">('Curve Fit'!D15-'Curve Fit'!C15)^2</f>
        <v>0</v>
      </c>
      <c r="J15" s="0" t="e">
        <f aca="false">('Curve Fit'!D15-'Curve Fit'!C15)^2/'Curve Fit'!D15</f>
        <v>#DIV/0!</v>
      </c>
      <c r="K15" s="0" t="e">
        <f aca="false">LOG('Curve Fit'!C15,2)</f>
        <v>#VALUE!</v>
      </c>
      <c r="L15" s="0" t="e">
        <f aca="false">LOG('Curve Fit'!D15,2)</f>
        <v>#VALUE!</v>
      </c>
    </row>
    <row r="16" customFormat="false" ht="12.75" hidden="false" customHeight="false" outlineLevel="0" collapsed="false">
      <c r="B16" s="0" t="n">
        <f aca="false">IF(ISERROR(I16),"",I16)</f>
        <v>0</v>
      </c>
      <c r="C16" s="0" t="str">
        <f aca="false">IF(ISERROR(J16),"",J16)</f>
        <v/>
      </c>
      <c r="D16" s="0" t="str">
        <f aca="false">IF(ISERROR(K16),"",K16)</f>
        <v/>
      </c>
      <c r="E16" s="0" t="str">
        <f aca="false">IF(ISERROR(L16),"",L16)</f>
        <v/>
      </c>
      <c r="I16" s="0" t="n">
        <f aca="false">('Curve Fit'!D16-'Curve Fit'!C16)^2</f>
        <v>0</v>
      </c>
      <c r="J16" s="0" t="e">
        <f aca="false">('Curve Fit'!D16-'Curve Fit'!C16)^2/'Curve Fit'!D16</f>
        <v>#DIV/0!</v>
      </c>
      <c r="K16" s="0" t="e">
        <f aca="false">LOG('Curve Fit'!C16,2)</f>
        <v>#VALUE!</v>
      </c>
      <c r="L16" s="0" t="e">
        <f aca="false">LOG('Curve Fit'!D16,2)</f>
        <v>#VALUE!</v>
      </c>
    </row>
    <row r="17" customFormat="false" ht="12.75" hidden="false" customHeight="false" outlineLevel="0" collapsed="false">
      <c r="B17" s="0" t="n">
        <f aca="false">IF(ISERROR(I17),"",I17)</f>
        <v>0</v>
      </c>
      <c r="C17" s="0" t="str">
        <f aca="false">IF(ISERROR(J17),"",J17)</f>
        <v/>
      </c>
      <c r="D17" s="0" t="str">
        <f aca="false">IF(ISERROR(K17),"",K17)</f>
        <v/>
      </c>
      <c r="E17" s="0" t="str">
        <f aca="false">IF(ISERROR(L17),"",L17)</f>
        <v/>
      </c>
      <c r="I17" s="0" t="n">
        <f aca="false">('Curve Fit'!D17-'Curve Fit'!C17)^2</f>
        <v>0</v>
      </c>
      <c r="J17" s="0" t="e">
        <f aca="false">('Curve Fit'!D17-'Curve Fit'!C17)^2/'Curve Fit'!D17</f>
        <v>#DIV/0!</v>
      </c>
      <c r="K17" s="0" t="e">
        <f aca="false">LOG('Curve Fit'!C17,2)</f>
        <v>#VALUE!</v>
      </c>
      <c r="L17" s="0" t="e">
        <f aca="false">LOG('Curve Fit'!D17,2)</f>
        <v>#VALUE!</v>
      </c>
    </row>
    <row r="18" customFormat="false" ht="12.75" hidden="false" customHeight="false" outlineLevel="0" collapsed="false">
      <c r="B18" s="0" t="n">
        <f aca="false">IF(ISERROR(I18),"",I18)</f>
        <v>0</v>
      </c>
      <c r="C18" s="0" t="str">
        <f aca="false">IF(ISERROR(J18),"",J18)</f>
        <v/>
      </c>
      <c r="D18" s="0" t="str">
        <f aca="false">IF(ISERROR(K18),"",K18)</f>
        <v/>
      </c>
      <c r="E18" s="0" t="str">
        <f aca="false">IF(ISERROR(L18),"",L18)</f>
        <v/>
      </c>
      <c r="I18" s="0" t="n">
        <f aca="false">('Curve Fit'!D18-'Curve Fit'!C18)^2</f>
        <v>0</v>
      </c>
      <c r="J18" s="0" t="e">
        <f aca="false">('Curve Fit'!D18-'Curve Fit'!C18)^2/'Curve Fit'!D18</f>
        <v>#DIV/0!</v>
      </c>
      <c r="K18" s="0" t="e">
        <f aca="false">LOG('Curve Fit'!C18,2)</f>
        <v>#VALUE!</v>
      </c>
      <c r="L18" s="0" t="e">
        <f aca="false">LOG('Curve Fit'!D18,2)</f>
        <v>#VALUE!</v>
      </c>
    </row>
    <row r="19" customFormat="false" ht="12.75" hidden="false" customHeight="false" outlineLevel="0" collapsed="false">
      <c r="B19" s="0" t="n">
        <f aca="false">IF(ISERROR(I19),"",I19)</f>
        <v>0</v>
      </c>
      <c r="C19" s="0" t="str">
        <f aca="false">IF(ISERROR(J19),"",J19)</f>
        <v/>
      </c>
      <c r="D19" s="0" t="str">
        <f aca="false">IF(ISERROR(K19),"",K19)</f>
        <v/>
      </c>
      <c r="E19" s="0" t="str">
        <f aca="false">IF(ISERROR(L19),"",L19)</f>
        <v/>
      </c>
      <c r="I19" s="0" t="n">
        <f aca="false">('Curve Fit'!D19-'Curve Fit'!C19)^2</f>
        <v>0</v>
      </c>
      <c r="J19" s="0" t="e">
        <f aca="false">('Curve Fit'!D19-'Curve Fit'!C19)^2/'Curve Fit'!D19</f>
        <v>#DIV/0!</v>
      </c>
      <c r="K19" s="0" t="e">
        <f aca="false">LOG('Curve Fit'!C19,2)</f>
        <v>#VALUE!</v>
      </c>
      <c r="L19" s="0" t="e">
        <f aca="false">LOG('Curve Fit'!D19,2)</f>
        <v>#VALUE!</v>
      </c>
    </row>
    <row r="20" customFormat="false" ht="12.75" hidden="false" customHeight="false" outlineLevel="0" collapsed="false">
      <c r="B20" s="0" t="n">
        <f aca="false">IF(ISERROR(I20),"",I20)</f>
        <v>0</v>
      </c>
      <c r="C20" s="0" t="str">
        <f aca="false">IF(ISERROR(J20),"",J20)</f>
        <v/>
      </c>
      <c r="D20" s="0" t="str">
        <f aca="false">IF(ISERROR(K20),"",K20)</f>
        <v/>
      </c>
      <c r="E20" s="0" t="str">
        <f aca="false">IF(ISERROR(L20),"",L20)</f>
        <v/>
      </c>
      <c r="I20" s="0" t="n">
        <f aca="false">('Curve Fit'!D20-'Curve Fit'!C20)^2</f>
        <v>0</v>
      </c>
      <c r="J20" s="0" t="e">
        <f aca="false">('Curve Fit'!D20-'Curve Fit'!C20)^2/'Curve Fit'!D20</f>
        <v>#DIV/0!</v>
      </c>
      <c r="K20" s="0" t="e">
        <f aca="false">LOG('Curve Fit'!C20,2)</f>
        <v>#VALUE!</v>
      </c>
      <c r="L20" s="0" t="e">
        <f aca="false">LOG('Curve Fit'!D20,2)</f>
        <v>#VALUE!</v>
      </c>
    </row>
    <row r="21" customFormat="false" ht="12.75" hidden="false" customHeight="false" outlineLevel="0" collapsed="false">
      <c r="B21" s="0" t="n">
        <f aca="false">IF(ISERROR(I21),"",I21)</f>
        <v>0</v>
      </c>
      <c r="C21" s="0" t="str">
        <f aca="false">IF(ISERROR(J21),"",J21)</f>
        <v/>
      </c>
      <c r="D21" s="0" t="str">
        <f aca="false">IF(ISERROR(K21),"",K21)</f>
        <v/>
      </c>
      <c r="E21" s="0" t="str">
        <f aca="false">IF(ISERROR(L21),"",L21)</f>
        <v/>
      </c>
      <c r="I21" s="0" t="n">
        <f aca="false">('Curve Fit'!D21-'Curve Fit'!C21)^2</f>
        <v>0</v>
      </c>
      <c r="J21" s="0" t="e">
        <f aca="false">('Curve Fit'!D21-'Curve Fit'!C21)^2/'Curve Fit'!D21</f>
        <v>#DIV/0!</v>
      </c>
      <c r="K21" s="0" t="e">
        <f aca="false">LOG('Curve Fit'!C21,2)</f>
        <v>#VALUE!</v>
      </c>
      <c r="L21" s="0" t="e">
        <f aca="false">LOG('Curve Fit'!D21,2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8:52:02Z</dcterms:created>
  <dc:creator>Ed</dc:creator>
  <dc:description/>
  <dc:language>en-US</dc:language>
  <cp:lastModifiedBy>Ed</cp:lastModifiedBy>
  <dcterms:modified xsi:type="dcterms:W3CDTF">2011-11-18T12:45:59Z</dcterms:modified>
  <cp:revision>0</cp:revision>
  <dc:subject/>
  <dc:title/>
</cp:coreProperties>
</file>